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Vol II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UE</t>
  </si>
  <si>
    <t xml:space="preserve">R&amp;D Investment</t>
  </si>
  <si>
    <t xml:space="preserve">Net Sales</t>
  </si>
  <si>
    <t xml:space="preserve">Employees</t>
  </si>
  <si>
    <t xml:space="preserve">R&amp;D/Net Sales Ratio</t>
  </si>
  <si>
    <t xml:space="preserve">Operating Profit</t>
  </si>
  <si>
    <t xml:space="preserve">R&amp;D per Employee</t>
  </si>
  <si>
    <t xml:space="preserve">Capital Expenditures</t>
  </si>
  <si>
    <t xml:space="preserve">Company</t>
  </si>
  <si>
    <t xml:space="preserve">Country</t>
  </si>
  <si>
    <t xml:space="preserve">€m</t>
  </si>
  <si>
    <t xml:space="preserve">#</t>
  </si>
  <si>
    <t xml:space="preserve">%</t>
  </si>
  <si>
    <t xml:space="preserve">% of Net Sales</t>
  </si>
  <si>
    <t xml:space="preserve">€K</t>
  </si>
  <si>
    <t xml:space="preserve">Automobiles</t>
  </si>
  <si>
    <t xml:space="preserve">Volkswagen</t>
  </si>
  <si>
    <t xml:space="preserve">Germany</t>
  </si>
  <si>
    <t xml:space="preserve">Daimler</t>
  </si>
  <si>
    <t xml:space="preserve">BMW</t>
  </si>
  <si>
    <t xml:space="preserve">Peugeot (PSA)</t>
  </si>
  <si>
    <t xml:space="preserve">France</t>
  </si>
  <si>
    <t xml:space="preserve">Renault</t>
  </si>
  <si>
    <t xml:space="preserve">Fiat</t>
  </si>
  <si>
    <t xml:space="preserve">Italy</t>
  </si>
  <si>
    <t xml:space="preserve">Porsche Automobile</t>
  </si>
  <si>
    <t xml:space="preserve">NON UE</t>
  </si>
  <si>
    <t xml:space="preserve">Toyota Motor  </t>
  </si>
  <si>
    <t xml:space="preserve">Japan</t>
  </si>
  <si>
    <t xml:space="preserve">General Motors (now Motors Liquidation (aka General Motors))  </t>
  </si>
  <si>
    <t xml:space="preserve">USA</t>
  </si>
  <si>
    <t xml:space="preserve">Ford Motor  </t>
  </si>
  <si>
    <t xml:space="preserve">Honda Motor  </t>
  </si>
  <si>
    <t xml:space="preserve">Nissan Motor  </t>
  </si>
  <si>
    <t xml:space="preserve">Hyundai Motor  </t>
  </si>
  <si>
    <t xml:space="preserve">South Korea</t>
  </si>
  <si>
    <t xml:space="preserve">Mazda Motor  </t>
  </si>
  <si>
    <t xml:space="preserve">Suzuki Motor  </t>
  </si>
  <si>
    <t xml:space="preserve">Yamaha Motor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800000"/>
      <name val="Microsoft Sans Serif"/>
      <family val="2"/>
    </font>
    <font>
      <sz val="8"/>
      <color rgb="FF800000"/>
      <name val="Microsoft Sans Serif"/>
      <family val="2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0"/>
    </font>
    <font>
      <i val="true"/>
      <sz val="8"/>
      <color rgb="FFFFFFFF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CC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7"/>
    <col collapsed="false" customWidth="true" hidden="false" outlineLevel="0" max="3" min="3" style="2" width="14.14"/>
    <col collapsed="false" customWidth="true" hidden="false" outlineLevel="0" max="4" min="4" style="2" width="8.85"/>
    <col collapsed="false" customWidth="true" hidden="false" outlineLevel="0" max="5" min="5" style="2" width="9.56"/>
    <col collapsed="false" customWidth="true" hidden="false" outlineLevel="0" max="6" min="6" style="2" width="18.41"/>
    <col collapsed="false" customWidth="true" hidden="false" outlineLevel="0" max="7" min="7" style="2" width="13.85"/>
    <col collapsed="false" customWidth="true" hidden="false" outlineLevel="0" max="8" min="8" style="2" width="16.13"/>
    <col collapsed="false" customWidth="true" hidden="false" outlineLevel="0" max="9" min="9" style="2" width="17.85"/>
    <col collapsed="false" customWidth="false" hidden="false" outlineLevel="0" max="257" min="10" style="3" width="9.14"/>
  </cols>
  <sheetData>
    <row r="1" s="6" customFormat="true" ht="13.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</row>
    <row r="2" s="6" customFormat="true" ht="12.75" hidden="false" customHeight="true" outlineLevel="0" collapsed="false">
      <c r="A2" s="4" t="s">
        <v>8</v>
      </c>
      <c r="B2" s="4" t="s">
        <v>9</v>
      </c>
      <c r="C2" s="7" t="n">
        <v>2008</v>
      </c>
      <c r="D2" s="7" t="n">
        <v>2008</v>
      </c>
      <c r="E2" s="7" t="n">
        <v>2008</v>
      </c>
      <c r="F2" s="7" t="n">
        <v>2008</v>
      </c>
      <c r="G2" s="7" t="n">
        <v>2008</v>
      </c>
      <c r="H2" s="7" t="n">
        <v>2008</v>
      </c>
      <c r="I2" s="7" t="n">
        <v>2008</v>
      </c>
    </row>
    <row r="3" s="6" customFormat="true" ht="12" hidden="false" customHeight="true" outlineLevel="0" collapsed="false">
      <c r="A3" s="4"/>
      <c r="B3" s="4"/>
      <c r="C3" s="7" t="s">
        <v>10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3</v>
      </c>
    </row>
    <row r="4" s="13" customFormat="true" ht="15" hidden="false" customHeight="true" outlineLevel="0" collapsed="false">
      <c r="A4" s="8" t="s">
        <v>15</v>
      </c>
      <c r="B4" s="9"/>
      <c r="C4" s="10"/>
      <c r="D4" s="11"/>
      <c r="E4" s="11"/>
      <c r="F4" s="12"/>
      <c r="G4" s="12"/>
      <c r="H4" s="12"/>
      <c r="I4" s="12"/>
    </row>
    <row r="5" s="17" customFormat="true" ht="15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</row>
    <row r="6" s="22" customFormat="true" ht="15" hidden="false" customHeight="true" outlineLevel="0" collapsed="false">
      <c r="A6" s="18" t="s">
        <v>16</v>
      </c>
      <c r="B6" s="18" t="s">
        <v>17</v>
      </c>
      <c r="C6" s="19" t="n">
        <v>5926</v>
      </c>
      <c r="D6" s="20" t="n">
        <v>113808</v>
      </c>
      <c r="E6" s="20" t="n">
        <v>332192</v>
      </c>
      <c r="F6" s="21" t="n">
        <v>5.20701532405455</v>
      </c>
      <c r="G6" s="21" t="n">
        <v>6.29569098833122</v>
      </c>
      <c r="H6" s="21" t="n">
        <v>17.8390810133898</v>
      </c>
      <c r="I6" s="21" t="n">
        <v>10.5317728103473</v>
      </c>
    </row>
    <row r="7" s="27" customFormat="true" ht="15" hidden="false" customHeight="true" outlineLevel="0" collapsed="false">
      <c r="A7" s="23" t="s">
        <v>18</v>
      </c>
      <c r="B7" s="23" t="s">
        <v>17</v>
      </c>
      <c r="C7" s="24" t="n">
        <v>4442</v>
      </c>
      <c r="D7" s="25" t="n">
        <v>95873</v>
      </c>
      <c r="E7" s="25" t="n">
        <v>274330</v>
      </c>
      <c r="F7" s="26" t="n">
        <v>4.633212687618</v>
      </c>
      <c r="G7" s="26" t="n">
        <v>2.77971900326474</v>
      </c>
      <c r="H7" s="26" t="n">
        <v>16.192177304706</v>
      </c>
      <c r="I7" s="26" t="n">
        <v>14.3366745590521</v>
      </c>
    </row>
    <row r="8" s="27" customFormat="true" ht="15" hidden="false" customHeight="true" outlineLevel="0" collapsed="false">
      <c r="A8" s="23" t="s">
        <v>19</v>
      </c>
      <c r="B8" s="23" t="s">
        <v>17</v>
      </c>
      <c r="C8" s="24" t="n">
        <v>2864</v>
      </c>
      <c r="D8" s="25" t="n">
        <v>53197</v>
      </c>
      <c r="E8" s="25" t="n">
        <v>101733</v>
      </c>
      <c r="F8" s="26" t="n">
        <v>5.38376224223171</v>
      </c>
      <c r="G8" s="26" t="n">
        <v>1.61475271161908</v>
      </c>
      <c r="H8" s="26" t="n">
        <v>28.1521236963424</v>
      </c>
      <c r="I8" s="26" t="n">
        <v>28.6501118484125</v>
      </c>
    </row>
    <row r="9" s="27" customFormat="true" ht="15" hidden="false" customHeight="true" outlineLevel="0" collapsed="false">
      <c r="A9" s="23" t="s">
        <v>20</v>
      </c>
      <c r="B9" s="23" t="s">
        <v>21</v>
      </c>
      <c r="C9" s="24" t="n">
        <v>2372</v>
      </c>
      <c r="D9" s="25" t="n">
        <v>54356</v>
      </c>
      <c r="E9" s="25" t="n">
        <v>201700</v>
      </c>
      <c r="F9" s="26" t="n">
        <v>4.36382368091839</v>
      </c>
      <c r="G9" s="26" t="n">
        <v>-0.583192287879903</v>
      </c>
      <c r="H9" s="26" t="n">
        <v>11.7600396628656</v>
      </c>
      <c r="I9" s="26" t="n">
        <v>3.99403929648981</v>
      </c>
    </row>
    <row r="10" s="27" customFormat="true" ht="15" hidden="false" customHeight="true" outlineLevel="0" collapsed="false">
      <c r="A10" s="23" t="s">
        <v>22</v>
      </c>
      <c r="B10" s="23" t="s">
        <v>21</v>
      </c>
      <c r="C10" s="24" t="n">
        <v>2235</v>
      </c>
      <c r="D10" s="25" t="n">
        <v>36499</v>
      </c>
      <c r="E10" s="25" t="n">
        <v>130985</v>
      </c>
      <c r="F10" s="26" t="n">
        <v>6.12345543713526</v>
      </c>
      <c r="G10" s="26" t="n">
        <v>0.443847776651415</v>
      </c>
      <c r="H10" s="26" t="n">
        <v>17.0630224834905</v>
      </c>
      <c r="I10" s="26" t="n">
        <v>8.63037343488863</v>
      </c>
    </row>
    <row r="11" s="27" customFormat="true" ht="15" hidden="false" customHeight="true" outlineLevel="0" collapsed="false">
      <c r="A11" s="28" t="s">
        <v>23</v>
      </c>
      <c r="B11" s="28" t="s">
        <v>24</v>
      </c>
      <c r="C11" s="29" t="n">
        <v>1986</v>
      </c>
      <c r="D11" s="30" t="n">
        <v>59380</v>
      </c>
      <c r="E11" s="30" t="n">
        <v>198140</v>
      </c>
      <c r="F11" s="31" t="n">
        <v>3.34456045806669</v>
      </c>
      <c r="G11" s="31" t="n">
        <v>5.19366790165039</v>
      </c>
      <c r="H11" s="31" t="n">
        <v>10.0232159079439</v>
      </c>
      <c r="I11" s="31" t="n">
        <v>6.55776355675312</v>
      </c>
    </row>
    <row r="12" s="27" customFormat="true" ht="15" hidden="false" customHeight="true" outlineLevel="0" collapsed="false">
      <c r="A12" s="23" t="s">
        <v>25</v>
      </c>
      <c r="B12" s="23" t="s">
        <v>17</v>
      </c>
      <c r="C12" s="24" t="n">
        <v>899.64</v>
      </c>
      <c r="D12" s="25" t="n">
        <v>7466.4</v>
      </c>
      <c r="E12" s="25" t="n">
        <v>12011</v>
      </c>
      <c r="F12" s="26" t="n">
        <v>12.0491803278689</v>
      </c>
      <c r="G12" s="26" t="n">
        <v>116.748098146362</v>
      </c>
      <c r="H12" s="26" t="n">
        <v>74.9013404379319</v>
      </c>
      <c r="I12" s="26" t="n">
        <v>15.7859209257474</v>
      </c>
    </row>
    <row r="14" customFormat="false" ht="12" hidden="false" customHeight="false" outlineLevel="0" collapsed="false">
      <c r="A14" s="4" t="s">
        <v>26</v>
      </c>
      <c r="B14" s="4"/>
      <c r="C14" s="5" t="s">
        <v>1</v>
      </c>
      <c r="D14" s="5" t="s">
        <v>2</v>
      </c>
      <c r="E14" s="5" t="s">
        <v>3</v>
      </c>
      <c r="F14" s="5" t="s">
        <v>4</v>
      </c>
      <c r="G14" s="5" t="s">
        <v>5</v>
      </c>
      <c r="H14" s="5" t="s">
        <v>6</v>
      </c>
      <c r="I14" s="5" t="s">
        <v>7</v>
      </c>
    </row>
    <row r="15" customFormat="false" ht="11.25" hidden="false" customHeight="false" outlineLevel="0" collapsed="false">
      <c r="A15" s="4" t="s">
        <v>8</v>
      </c>
      <c r="B15" s="4" t="s">
        <v>9</v>
      </c>
      <c r="C15" s="7" t="n">
        <v>2008</v>
      </c>
      <c r="D15" s="7" t="n">
        <v>2008</v>
      </c>
      <c r="E15" s="7" t="n">
        <v>2008</v>
      </c>
      <c r="F15" s="7" t="n">
        <v>2008</v>
      </c>
      <c r="G15" s="7" t="n">
        <v>2008</v>
      </c>
      <c r="H15" s="7" t="n">
        <v>2008</v>
      </c>
      <c r="I15" s="7" t="n">
        <v>2008</v>
      </c>
    </row>
    <row r="16" customFormat="false" ht="11.25" hidden="false" customHeight="false" outlineLevel="0" collapsed="false">
      <c r="A16" s="4"/>
      <c r="B16" s="4"/>
      <c r="C16" s="7" t="s">
        <v>10</v>
      </c>
      <c r="D16" s="7" t="s">
        <v>10</v>
      </c>
      <c r="E16" s="7" t="s">
        <v>11</v>
      </c>
      <c r="F16" s="7" t="s">
        <v>12</v>
      </c>
      <c r="G16" s="7" t="s">
        <v>13</v>
      </c>
      <c r="H16" s="7" t="s">
        <v>14</v>
      </c>
      <c r="I16" s="7" t="s">
        <v>13</v>
      </c>
    </row>
    <row r="17" customFormat="false" ht="11.25" hidden="false" customHeight="false" outlineLevel="0" collapsed="false">
      <c r="A17" s="32"/>
      <c r="B17" s="33"/>
      <c r="C17" s="34"/>
      <c r="D17" s="35"/>
      <c r="E17" s="35"/>
      <c r="F17" s="36"/>
      <c r="G17" s="36"/>
      <c r="H17" s="36"/>
      <c r="I17" s="36"/>
    </row>
    <row r="18" customFormat="false" ht="11.25" hidden="false" customHeight="false" outlineLevel="0" collapsed="false">
      <c r="A18" s="37"/>
      <c r="B18" s="38"/>
      <c r="C18" s="39"/>
      <c r="D18" s="39"/>
      <c r="E18" s="39"/>
      <c r="F18" s="39"/>
      <c r="G18" s="39"/>
      <c r="H18" s="39"/>
      <c r="I18" s="39"/>
    </row>
    <row r="19" customFormat="false" ht="11.25" hidden="false" customHeight="false" outlineLevel="0" collapsed="false">
      <c r="A19" s="40" t="s">
        <v>27</v>
      </c>
      <c r="B19" s="40" t="s">
        <v>28</v>
      </c>
      <c r="C19" s="41" t="n">
        <v>7610.32</v>
      </c>
      <c r="D19" s="42" t="n">
        <v>208648.6</v>
      </c>
      <c r="E19" s="42" t="n">
        <v>316121</v>
      </c>
      <c r="F19" s="43" t="n">
        <v>3.64743401105974</v>
      </c>
      <c r="G19" s="43" t="n">
        <v>9.73727597501253</v>
      </c>
      <c r="H19" s="43" t="n">
        <v>24.0740729024646</v>
      </c>
      <c r="I19" s="43" t="n">
        <v>10.4984984322924</v>
      </c>
    </row>
    <row r="20" customFormat="false" ht="11.25" hidden="false" customHeight="false" outlineLevel="0" collapsed="false">
      <c r="A20" s="23" t="s">
        <v>29</v>
      </c>
      <c r="B20" s="23" t="s">
        <v>30</v>
      </c>
      <c r="C20" s="24" t="n">
        <v>5755.46</v>
      </c>
      <c r="D20" s="25" t="n">
        <v>107180.33</v>
      </c>
      <c r="E20" s="25" t="n">
        <v>243000</v>
      </c>
      <c r="F20" s="26" t="n">
        <v>5.36988456743882</v>
      </c>
      <c r="G20" s="26" t="n">
        <v>-19.5779300175695</v>
      </c>
      <c r="H20" s="26" t="n">
        <v>23.6850205761317</v>
      </c>
      <c r="I20" s="26" t="n">
        <v>5.05440690469977</v>
      </c>
    </row>
    <row r="21" customFormat="false" ht="11.25" hidden="false" customHeight="false" outlineLevel="0" collapsed="false">
      <c r="A21" s="23" t="s">
        <v>31</v>
      </c>
      <c r="B21" s="23" t="s">
        <v>30</v>
      </c>
      <c r="C21" s="24" t="n">
        <v>5251.86</v>
      </c>
      <c r="D21" s="25" t="n">
        <v>105236.43</v>
      </c>
      <c r="E21" s="25" t="n">
        <v>213000</v>
      </c>
      <c r="F21" s="26" t="n">
        <v>4.99053417148415</v>
      </c>
      <c r="G21" s="26" t="n">
        <v>-2.70924241728839</v>
      </c>
      <c r="H21" s="26" t="n">
        <v>24.6566197183099</v>
      </c>
      <c r="I21" s="26" t="n">
        <v>4.57761632544928</v>
      </c>
    </row>
    <row r="22" customFormat="false" ht="11.25" hidden="false" customHeight="false" outlineLevel="0" collapsed="false">
      <c r="A22" s="23" t="s">
        <v>32</v>
      </c>
      <c r="B22" s="23" t="s">
        <v>28</v>
      </c>
      <c r="C22" s="24" t="n">
        <v>4666.43</v>
      </c>
      <c r="D22" s="25" t="n">
        <v>95262.34</v>
      </c>
      <c r="E22" s="25" t="n">
        <v>178960</v>
      </c>
      <c r="F22" s="26" t="n">
        <v>4.89850448771256</v>
      </c>
      <c r="G22" s="26" t="n">
        <v>7.18430809068935</v>
      </c>
      <c r="H22" s="26" t="n">
        <v>26.0752682163612</v>
      </c>
      <c r="I22" s="26" t="n">
        <v>5.56724724586862</v>
      </c>
    </row>
    <row r="23" customFormat="false" ht="11.25" hidden="false" customHeight="false" outlineLevel="0" collapsed="false">
      <c r="A23" s="23" t="s">
        <v>33</v>
      </c>
      <c r="B23" s="23" t="s">
        <v>28</v>
      </c>
      <c r="C23" s="24" t="n">
        <v>3630.88</v>
      </c>
      <c r="D23" s="25" t="n">
        <v>85908.23</v>
      </c>
      <c r="E23" s="25" t="n">
        <v>180535</v>
      </c>
      <c r="F23" s="26" t="n">
        <v>4.22646351810531</v>
      </c>
      <c r="G23" s="26" t="n">
        <v>6.87891020452872</v>
      </c>
      <c r="H23" s="26" t="n">
        <v>20.1117788794417</v>
      </c>
      <c r="I23" s="26" t="n">
        <v>12.2992639936826</v>
      </c>
    </row>
    <row r="24" customFormat="false" ht="11.25" hidden="false" customHeight="false" outlineLevel="0" collapsed="false">
      <c r="A24" s="23" t="s">
        <v>34</v>
      </c>
      <c r="B24" s="23" t="s">
        <v>35</v>
      </c>
      <c r="C24" s="24" t="n">
        <v>1251.2</v>
      </c>
      <c r="D24" s="25" t="n">
        <v>45545.51</v>
      </c>
      <c r="E24" s="25"/>
      <c r="F24" s="26" t="n">
        <v>2.7471423637588</v>
      </c>
      <c r="G24" s="26" t="n">
        <v>3.8396540076069</v>
      </c>
      <c r="H24" s="26"/>
      <c r="I24" s="26" t="n">
        <v>6.22913213618642</v>
      </c>
    </row>
    <row r="25" customFormat="false" ht="11.25" hidden="false" customHeight="false" outlineLevel="0" collapsed="false">
      <c r="A25" s="23" t="s">
        <v>36</v>
      </c>
      <c r="B25" s="23" t="s">
        <v>28</v>
      </c>
      <c r="C25" s="24" t="n">
        <v>907.95</v>
      </c>
      <c r="D25" s="25" t="n">
        <v>27586.14</v>
      </c>
      <c r="E25" s="25" t="n">
        <v>39364</v>
      </c>
      <c r="F25" s="26" t="n">
        <v>3.29132673146732</v>
      </c>
      <c r="G25" s="26" t="n">
        <v>4.83181046714038</v>
      </c>
      <c r="H25" s="26" t="n">
        <v>23.0654913118586</v>
      </c>
      <c r="I25" s="26" t="n">
        <v>2.290026803315</v>
      </c>
    </row>
    <row r="26" customFormat="false" ht="11.25" hidden="false" customHeight="false" outlineLevel="0" collapsed="false">
      <c r="A26" s="23" t="s">
        <v>37</v>
      </c>
      <c r="B26" s="23" t="s">
        <v>28</v>
      </c>
      <c r="C26" s="24" t="n">
        <v>863.04</v>
      </c>
      <c r="D26" s="25" t="n">
        <v>27797.49</v>
      </c>
      <c r="E26" s="25" t="n">
        <v>50241</v>
      </c>
      <c r="F26" s="26" t="n">
        <v>3.10474075177291</v>
      </c>
      <c r="G26" s="26" t="n">
        <v>4.22189197657774</v>
      </c>
      <c r="H26" s="26" t="n">
        <v>17.1780020302144</v>
      </c>
      <c r="I26" s="26" t="n">
        <v>6.1514187072286</v>
      </c>
    </row>
    <row r="27" customFormat="false" ht="11.25" hidden="false" customHeight="false" outlineLevel="0" collapsed="false">
      <c r="A27" s="23" t="s">
        <v>38</v>
      </c>
      <c r="B27" s="23" t="s">
        <v>28</v>
      </c>
      <c r="C27" s="24" t="n">
        <v>675.33</v>
      </c>
      <c r="D27" s="25" t="n">
        <v>12729.45</v>
      </c>
      <c r="E27" s="25" t="n">
        <v>49761</v>
      </c>
      <c r="F27" s="26" t="n">
        <v>5.30525670787033</v>
      </c>
      <c r="G27" s="26" t="n">
        <v>2.51911905070525</v>
      </c>
      <c r="H27" s="26" t="n">
        <v>13.5714716344125</v>
      </c>
      <c r="I27" s="26" t="n">
        <v>6.26154311458861</v>
      </c>
    </row>
  </sheetData>
  <conditionalFormatting sqref="A6:IV12 A19:I27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5:41:52Z</dcterms:created>
  <dc:creator>Manuela Unguru</dc:creator>
  <dc:description/>
  <dc:language>en-US</dc:language>
  <cp:lastModifiedBy>S. Sylos Labini</cp:lastModifiedBy>
  <cp:lastPrinted>2010-08-31T07:11:21Z</cp:lastPrinted>
  <dcterms:modified xsi:type="dcterms:W3CDTF">2010-08-31T07:20:29Z</dcterms:modified>
  <cp:revision>0</cp:revision>
  <dc:subject/>
  <dc:title/>
</cp:coreProperties>
</file>